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US(WB)" sheetId="1" state="visible" r:id="rId2"/>
  </sheets>
  <definedNames>
    <definedName function="false" hidden="false" localSheetId="0" name="_xlnm.Print_Area" vbProcedure="false">'COLUMBUS(WB)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OLUMBUS(WB) SCHEDULE JULY 2016</t>
  </si>
  <si>
    <r>
      <rPr>
        <b val="true"/>
        <sz val="14"/>
        <color rgb="FFFF0000"/>
        <rFont val="Noto Sans"/>
        <family val="2"/>
      </rPr>
      <t xml:space="preserve">从</t>
    </r>
    <r>
      <rPr>
        <b val="true"/>
        <sz val="14"/>
        <color rgb="FFFF0000"/>
        <rFont val="Arial"/>
        <family val="2"/>
      </rPr>
      <t xml:space="preserve">201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Arial"/>
        <family val="2"/>
      </rPr>
      <t xml:space="preserve">15</t>
    </r>
    <r>
      <rPr>
        <b val="true"/>
        <sz val="14"/>
        <color rgb="FFFF0000"/>
        <rFont val="Noto Sans"/>
        <family val="2"/>
      </rPr>
      <t xml:space="preserve">日开始</t>
    </r>
    <r>
      <rPr>
        <b val="true"/>
        <sz val="14"/>
        <color rgb="FFFF0000"/>
        <rFont val="Arial"/>
        <family val="2"/>
      </rPr>
      <t xml:space="preserve">,</t>
    </r>
    <r>
      <rPr>
        <b val="true"/>
        <sz val="14"/>
        <color rgb="FFFF0000"/>
        <rFont val="Noto Sans"/>
        <family val="2"/>
      </rPr>
      <t xml:space="preserve">开船日期作如下调整</t>
    </r>
    <r>
      <rPr>
        <b val="true"/>
        <sz val="14"/>
        <color rgb="FFFF0000"/>
        <rFont val="Arial"/>
        <family val="2"/>
      </rPr>
      <t xml:space="preserve">,</t>
    </r>
  </si>
  <si>
    <t xml:space="preserve">ETA SHA---EVERY Wednesday</t>
  </si>
  <si>
    <t xml:space="preserve">ETD SHA---EVERY Wednesday</t>
  </si>
  <si>
    <t xml:space="preserve">VESSEL</t>
  </si>
  <si>
    <t xml:space="preserve">VOYAGE</t>
  </si>
  <si>
    <t xml:space="preserve">中文船名</t>
  </si>
  <si>
    <t xml:space="preserve">FLAG</t>
  </si>
  <si>
    <t xml:space="preserve">IMO NO</t>
  </si>
  <si>
    <t xml:space="preserve">ETA SHA</t>
  </si>
  <si>
    <t xml:space="preserve">ETD SHA</t>
  </si>
  <si>
    <t xml:space="preserve">ETA Suez CANEL</t>
  </si>
  <si>
    <t xml:space="preserve">ETA HAL</t>
  </si>
  <si>
    <t xml:space="preserve">ETA NYC</t>
  </si>
  <si>
    <t xml:space="preserve">ETA ORF</t>
  </si>
  <si>
    <t xml:space="preserve">ETA SAV</t>
  </si>
  <si>
    <t xml:space="preserve">ETA CHS</t>
  </si>
  <si>
    <t xml:space="preserve">ETD the first usa port</t>
  </si>
  <si>
    <t xml:space="preserve">码头开港</t>
  </si>
  <si>
    <t xml:space="preserve">码头截港</t>
  </si>
  <si>
    <t xml:space="preserve">舱单截单</t>
  </si>
  <si>
    <t xml:space="preserve">CSCL AFRICA</t>
  </si>
  <si>
    <t xml:space="preserve">022S</t>
  </si>
  <si>
    <t xml:space="preserve">中海非洲</t>
  </si>
  <si>
    <t xml:space="preserve">HONG KONG</t>
  </si>
  <si>
    <t xml:space="preserve">CMA CGM VIVALDI</t>
  </si>
  <si>
    <t xml:space="preserve">245USS</t>
  </si>
  <si>
    <t xml:space="preserve">达飞维瓦尔蒂</t>
  </si>
  <si>
    <t xml:space="preserve">MARSHALL ISLAND</t>
  </si>
  <si>
    <t xml:space="preserve">CMA CGM ALMAVIVA</t>
  </si>
  <si>
    <t xml:space="preserve">249USS</t>
  </si>
  <si>
    <t xml:space="preserve">达飞阿玛维瓦</t>
  </si>
  <si>
    <t xml:space="preserve">UNITED KINGDOM</t>
  </si>
  <si>
    <t xml:space="preserve">CMA CGM CENDRILLON</t>
  </si>
  <si>
    <t xml:space="preserve">253USS</t>
  </si>
  <si>
    <t xml:space="preserve">达飞山菊仁</t>
  </si>
  <si>
    <r>
      <rPr>
        <b val="true"/>
        <sz val="12"/>
        <rFont val="宋体"/>
        <family val="0"/>
        <charset val="134"/>
      </rPr>
      <t xml:space="preserve">1. THIS SCHEDULE IS SUBJECT TO ANY MODIFICATION WITH OR WITHOUT PRENOTICE ,  AND FOR REFERENCE ONLY. </t>
    </r>
    <r>
      <rPr>
        <b val="true"/>
        <sz val="12"/>
        <rFont val="Noto Sans"/>
        <family val="2"/>
      </rPr>
      <t xml:space="preserve">（此 船 期 表 仅 供 参 考）</t>
    </r>
  </si>
  <si>
    <r>
      <rPr>
        <b val="true"/>
        <sz val="12"/>
        <rFont val="宋体"/>
        <family val="0"/>
        <charset val="134"/>
      </rPr>
      <t xml:space="preserve">2. CY Receiving / Closing: Sat </t>
    </r>
    <r>
      <rPr>
        <b val="true"/>
        <sz val="12"/>
        <rFont val="Noto Sans"/>
        <family val="2"/>
      </rPr>
      <t xml:space="preserve">周六 </t>
    </r>
    <r>
      <rPr>
        <b val="true"/>
        <sz val="12"/>
        <rFont val="宋体"/>
        <family val="0"/>
        <charset val="134"/>
      </rPr>
      <t xml:space="preserve">12:00(4 days before sailing) / Tue </t>
    </r>
    <r>
      <rPr>
        <b val="true"/>
        <sz val="12"/>
        <rFont val="Noto Sans"/>
        <family val="2"/>
      </rPr>
      <t xml:space="preserve">周二 </t>
    </r>
    <r>
      <rPr>
        <b val="true"/>
        <sz val="12"/>
        <rFont val="宋体"/>
        <family val="0"/>
        <charset val="134"/>
      </rPr>
      <t xml:space="preserve">13:00(1 days before sailing).</t>
    </r>
    <r>
      <rPr>
        <b val="true"/>
        <sz val="12"/>
        <rFont val="Noto Sans"/>
        <family val="2"/>
      </rPr>
      <t xml:space="preserve">若船期有变动，请务必参照相关通知</t>
    </r>
  </si>
  <si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进港代码见提箱小票</t>
    </r>
  </si>
  <si>
    <r>
      <rPr>
        <b val="true"/>
        <sz val="12"/>
        <rFont val="宋体"/>
        <family val="0"/>
        <charset val="134"/>
      </rPr>
      <t xml:space="preserve">4. Terminal (</t>
    </r>
    <r>
      <rPr>
        <b val="true"/>
        <sz val="12"/>
        <rFont val="Noto Sans"/>
        <family val="2"/>
      </rPr>
      <t xml:space="preserve">靠 泊 码 头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洋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期冠东码头</t>
    </r>
  </si>
  <si>
    <r>
      <rPr>
        <b val="true"/>
        <sz val="12"/>
        <rFont val="宋体"/>
        <family val="0"/>
        <charset val="134"/>
      </rPr>
      <t xml:space="preserve">5. AMS</t>
    </r>
    <r>
      <rPr>
        <b val="true"/>
        <sz val="12"/>
        <rFont val="Noto Sans"/>
        <family val="2"/>
      </rPr>
      <t xml:space="preserve">截止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一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截 </t>
    </r>
  </si>
  <si>
    <r>
      <rPr>
        <b val="true"/>
        <sz val="12"/>
        <rFont val="宋体"/>
        <family val="0"/>
        <charset val="134"/>
      </rPr>
      <t xml:space="preserve">6. VGM</t>
    </r>
    <r>
      <rPr>
        <b val="true"/>
        <sz val="12"/>
        <rFont val="Noto Sans"/>
        <family val="2"/>
      </rPr>
      <t xml:space="preserve">截止时间与</t>
    </r>
    <r>
      <rPr>
        <b val="true"/>
        <sz val="12"/>
        <rFont val="宋体"/>
        <family val="0"/>
        <charset val="134"/>
      </rPr>
      <t xml:space="preserve">AMS</t>
    </r>
    <r>
      <rPr>
        <b val="true"/>
        <sz val="12"/>
        <rFont val="Noto Sans"/>
        <family val="2"/>
      </rPr>
      <t xml:space="preserve">截止时间一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一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截 </t>
    </r>
  </si>
  <si>
    <r>
      <rPr>
        <b val="true"/>
        <sz val="12"/>
        <rFont val="宋体"/>
        <family val="0"/>
        <charset val="134"/>
      </rPr>
      <t xml:space="preserve">7. </t>
    </r>
    <r>
      <rPr>
        <b val="true"/>
        <sz val="12"/>
        <rFont val="Noto Sans"/>
        <family val="2"/>
      </rPr>
      <t xml:space="preserve">船代：华港</t>
    </r>
  </si>
  <si>
    <t xml:space="preserve">CMA CGM (China) Shipping Co., Ltd.</t>
  </si>
  <si>
    <t xml:space="preserve">法 国 达 飞 轮 船 （中 国） 有 限 公 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color rgb="FF3366FF"/>
      <name val="宋体"/>
      <family val="0"/>
      <charset val="134"/>
    </font>
    <font>
      <b val="true"/>
      <i val="true"/>
      <sz val="14"/>
      <color rgb="FF3366FF"/>
      <name val="宋体"/>
      <family val="0"/>
      <charset val="134"/>
    </font>
    <font>
      <b val="true"/>
      <sz val="14"/>
      <name val="Courier New"/>
      <family val="3"/>
    </font>
    <font>
      <b val="true"/>
      <sz val="14"/>
      <name val="Noto Sans"/>
      <family val="2"/>
    </font>
    <font>
      <b val="true"/>
      <sz val="14"/>
      <color rgb="FFFF0000"/>
      <name val="Courier New"/>
      <family val="3"/>
    </font>
    <font>
      <b val="true"/>
      <sz val="14"/>
      <color rgb="FF3366FF"/>
      <name val="Courier New"/>
      <family val="3"/>
    </font>
    <font>
      <b val="true"/>
      <u val="single"/>
      <sz val="14"/>
      <color rgb="FFFF00FF"/>
      <name val="Times New Roman"/>
      <family val="1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14"/>
      <color rgb="FF000000"/>
      <name val="Courier New"/>
      <family val="3"/>
    </font>
    <font>
      <b val="true"/>
      <sz val="12"/>
      <name val="宋体"/>
      <family val="0"/>
      <charset val="134"/>
    </font>
    <font>
      <b val="true"/>
      <sz val="14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P.XLS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1959120</xdr:colOff>
      <xdr:row>6</xdr:row>
      <xdr:rowOff>66960</xdr:rowOff>
    </xdr:to>
    <xdr:pic>
      <xdr:nvPicPr>
        <xdr:cNvPr id="0" name="Picture 1" descr="cma"/>
        <xdr:cNvPicPr/>
      </xdr:nvPicPr>
      <xdr:blipFill>
        <a:blip r:embed="rId1"/>
        <a:stretch/>
      </xdr:blipFill>
      <xdr:spPr>
        <a:xfrm>
          <a:off x="0" y="162000"/>
          <a:ext cx="195912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1.87"/>
    <col collapsed="false" customWidth="true" hidden="false" outlineLevel="0" max="3" min="3" style="2" width="14.87"/>
    <col collapsed="false" customWidth="true" hidden="false" outlineLevel="0" max="4" min="4" style="1" width="20.12"/>
    <col collapsed="false" customWidth="true" hidden="false" outlineLevel="0" max="5" min="5" style="1" width="12.99"/>
    <col collapsed="false" customWidth="true" hidden="false" outlineLevel="0" max="6" min="6" style="3" width="11.87"/>
    <col collapsed="false" customWidth="true" hidden="false" outlineLevel="0" max="7" min="7" style="3" width="11.24"/>
    <col collapsed="false" customWidth="true" hidden="false" outlineLevel="0" max="9" min="8" style="3" width="10.62"/>
    <col collapsed="false" customWidth="true" hidden="false" outlineLevel="0" max="10" min="10" style="3" width="9.36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3" min="13" style="4" width="9.62"/>
    <col collapsed="false" customWidth="true" hidden="false" outlineLevel="0" max="14" min="14" style="1" width="9.75"/>
    <col collapsed="false" customWidth="true" hidden="false" outlineLevel="0" max="16" min="15" style="1" width="10.37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5.65" hidden="false" customHeight="true" outlineLevel="0" collapsed="false"/>
    <row r="2" customFormat="false" ht="5.65" hidden="false" customHeight="true" outlineLevel="0" collapsed="false"/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7.65" hidden="false" customHeight="true" outlineLevel="0" collapsed="false">
      <c r="B4" s="7"/>
      <c r="C4" s="7"/>
      <c r="L4" s="8"/>
      <c r="M4" s="9"/>
    </row>
    <row r="5" s="10" customFormat="true" ht="18.75" hidden="false" customHeight="false" outlineLevel="0" collapsed="false">
      <c r="B5" s="11" t="s">
        <v>1</v>
      </c>
      <c r="C5" s="11"/>
      <c r="D5" s="12"/>
      <c r="E5" s="12"/>
      <c r="F5" s="12"/>
      <c r="G5" s="12"/>
      <c r="H5" s="3"/>
      <c r="I5" s="3"/>
      <c r="J5" s="3"/>
      <c r="K5" s="3"/>
      <c r="L5" s="8"/>
      <c r="M5" s="9"/>
    </row>
    <row r="6" customFormat="false" ht="18.75" hidden="false" customHeight="false" outlineLevel="0" collapsed="false">
      <c r="B6" s="13" t="s">
        <v>2</v>
      </c>
      <c r="C6" s="13"/>
      <c r="D6" s="14"/>
      <c r="E6" s="14"/>
      <c r="L6" s="8"/>
      <c r="M6" s="9"/>
      <c r="Q6" s="3"/>
    </row>
    <row r="7" customFormat="false" ht="18.75" hidden="false" customHeight="false" outlineLevel="0" collapsed="false">
      <c r="B7" s="13" t="s">
        <v>3</v>
      </c>
      <c r="C7" s="13"/>
      <c r="D7" s="14"/>
      <c r="E7" s="14"/>
    </row>
    <row r="8" s="16" customFormat="true" ht="21" hidden="false" customHeight="false" outlineLevel="0" collapsed="false">
      <c r="A8" s="15"/>
      <c r="D8" s="17"/>
      <c r="E8" s="17"/>
      <c r="F8" s="18"/>
      <c r="G8" s="18"/>
      <c r="H8" s="18"/>
      <c r="I8" s="18"/>
      <c r="J8" s="19"/>
      <c r="K8" s="20"/>
      <c r="L8" s="19"/>
      <c r="M8" s="21"/>
      <c r="N8" s="19"/>
      <c r="O8" s="19"/>
      <c r="P8" s="19"/>
      <c r="Q8" s="22"/>
    </row>
    <row r="9" s="16" customFormat="true" ht="58.5" hidden="false" customHeight="false" outlineLevel="0" collapsed="false">
      <c r="A9" s="23" t="s">
        <v>4</v>
      </c>
      <c r="B9" s="24" t="s">
        <v>5</v>
      </c>
      <c r="C9" s="25" t="s">
        <v>6</v>
      </c>
      <c r="D9" s="24" t="s">
        <v>7</v>
      </c>
      <c r="E9" s="24" t="s">
        <v>8</v>
      </c>
      <c r="F9" s="26" t="s">
        <v>9</v>
      </c>
      <c r="G9" s="26" t="s">
        <v>10</v>
      </c>
      <c r="H9" s="27" t="s">
        <v>11</v>
      </c>
      <c r="I9" s="27" t="s">
        <v>12</v>
      </c>
      <c r="J9" s="27" t="s">
        <v>13</v>
      </c>
      <c r="K9" s="28" t="s">
        <v>14</v>
      </c>
      <c r="L9" s="29" t="s">
        <v>15</v>
      </c>
      <c r="M9" s="30" t="s">
        <v>16</v>
      </c>
      <c r="N9" s="31" t="s">
        <v>17</v>
      </c>
      <c r="O9" s="32" t="s">
        <v>18</v>
      </c>
      <c r="P9" s="32" t="s">
        <v>19</v>
      </c>
      <c r="Q9" s="33" t="s">
        <v>20</v>
      </c>
    </row>
    <row r="10" s="40" customFormat="true" ht="19.5" hidden="false" customHeight="false" outlineLevel="0" collapsed="false">
      <c r="A10" s="34" t="s">
        <v>21</v>
      </c>
      <c r="B10" s="35" t="s">
        <v>22</v>
      </c>
      <c r="C10" s="36" t="s">
        <v>23</v>
      </c>
      <c r="D10" s="37" t="s">
        <v>24</v>
      </c>
      <c r="E10" s="37" t="n">
        <v>9286011</v>
      </c>
      <c r="F10" s="38" t="n">
        <v>42557</v>
      </c>
      <c r="G10" s="38" t="n">
        <f aca="false">F10</f>
        <v>42557</v>
      </c>
      <c r="H10" s="38" t="n">
        <f aca="false">G10+20</f>
        <v>42577</v>
      </c>
      <c r="I10" s="38" t="n">
        <f aca="false">H10+11</f>
        <v>42588</v>
      </c>
      <c r="J10" s="38" t="n">
        <f aca="false">I10+2</f>
        <v>42590</v>
      </c>
      <c r="K10" s="38" t="n">
        <f aca="false">J10+3</f>
        <v>42593</v>
      </c>
      <c r="L10" s="38" t="n">
        <f aca="false">K10+2</f>
        <v>42595</v>
      </c>
      <c r="M10" s="39" t="n">
        <f aca="false">L10+3</f>
        <v>42598</v>
      </c>
      <c r="N10" s="38" t="n">
        <f aca="false">J10</f>
        <v>42590</v>
      </c>
      <c r="O10" s="38" t="n">
        <v>42553</v>
      </c>
      <c r="P10" s="38" t="n">
        <v>42556</v>
      </c>
      <c r="Q10" s="38" t="n">
        <v>42555</v>
      </c>
    </row>
    <row r="11" s="40" customFormat="true" ht="19.5" hidden="false" customHeight="false" outlineLevel="0" collapsed="false">
      <c r="A11" s="34" t="s">
        <v>25</v>
      </c>
      <c r="B11" s="34" t="s">
        <v>26</v>
      </c>
      <c r="C11" s="36" t="s">
        <v>27</v>
      </c>
      <c r="D11" s="37" t="s">
        <v>28</v>
      </c>
      <c r="E11" s="37" t="n">
        <v>9286267</v>
      </c>
      <c r="F11" s="41" t="n">
        <f aca="false">F10+7</f>
        <v>42564</v>
      </c>
      <c r="G11" s="41" t="n">
        <f aca="false">F11</f>
        <v>42564</v>
      </c>
      <c r="H11" s="41" t="n">
        <f aca="false">G11+20</f>
        <v>42584</v>
      </c>
      <c r="I11" s="41" t="n">
        <f aca="false">I10+7</f>
        <v>42595</v>
      </c>
      <c r="J11" s="41" t="n">
        <f aca="false">J10+7</f>
        <v>42597</v>
      </c>
      <c r="K11" s="41" t="n">
        <f aca="false">K10+7</f>
        <v>42600</v>
      </c>
      <c r="L11" s="41" t="n">
        <f aca="false">L10+7</f>
        <v>42602</v>
      </c>
      <c r="M11" s="39" t="n">
        <f aca="false">L11+3</f>
        <v>42605</v>
      </c>
      <c r="N11" s="41" t="n">
        <f aca="false">J11</f>
        <v>42597</v>
      </c>
      <c r="O11" s="41" t="n">
        <f aca="false">O10+7</f>
        <v>42560</v>
      </c>
      <c r="P11" s="41" t="n">
        <f aca="false">P10+7</f>
        <v>42563</v>
      </c>
      <c r="Q11" s="41" t="n">
        <f aca="false">Q10+7</f>
        <v>42562</v>
      </c>
    </row>
    <row r="12" s="40" customFormat="true" ht="19.5" hidden="false" customHeight="false" outlineLevel="0" collapsed="false">
      <c r="A12" s="34" t="s">
        <v>29</v>
      </c>
      <c r="B12" s="34" t="s">
        <v>30</v>
      </c>
      <c r="C12" s="36" t="s">
        <v>31</v>
      </c>
      <c r="D12" s="42" t="s">
        <v>32</v>
      </c>
      <c r="E12" s="42" t="n">
        <v>9449819</v>
      </c>
      <c r="F12" s="38" t="n">
        <f aca="false">F10+14</f>
        <v>42571</v>
      </c>
      <c r="G12" s="38" t="n">
        <f aca="false">F12</f>
        <v>42571</v>
      </c>
      <c r="H12" s="38" t="n">
        <f aca="false">G12+20</f>
        <v>42591</v>
      </c>
      <c r="I12" s="38" t="n">
        <f aca="false">I10+14</f>
        <v>42602</v>
      </c>
      <c r="J12" s="38" t="n">
        <f aca="false">J10+14</f>
        <v>42604</v>
      </c>
      <c r="K12" s="38" t="n">
        <f aca="false">J12+3</f>
        <v>42607</v>
      </c>
      <c r="L12" s="38" t="n">
        <f aca="false">K12+2</f>
        <v>42609</v>
      </c>
      <c r="M12" s="39" t="n">
        <f aca="false">L12+3</f>
        <v>42612</v>
      </c>
      <c r="N12" s="38" t="n">
        <f aca="false">J12</f>
        <v>42604</v>
      </c>
      <c r="O12" s="38" t="n">
        <f aca="false">O10+14</f>
        <v>42567</v>
      </c>
      <c r="P12" s="38" t="n">
        <f aca="false">P10+14</f>
        <v>42570</v>
      </c>
      <c r="Q12" s="38" t="n">
        <f aca="false">Q10+14</f>
        <v>42569</v>
      </c>
    </row>
    <row r="13" s="40" customFormat="true" ht="19.5" hidden="false" customHeight="false" outlineLevel="0" collapsed="false">
      <c r="A13" s="34" t="s">
        <v>33</v>
      </c>
      <c r="B13" s="34" t="s">
        <v>34</v>
      </c>
      <c r="C13" s="36" t="s">
        <v>35</v>
      </c>
      <c r="D13" s="42" t="s">
        <v>32</v>
      </c>
      <c r="E13" s="42" t="n">
        <v>9449819</v>
      </c>
      <c r="F13" s="38" t="n">
        <f aca="false">F10+21</f>
        <v>42578</v>
      </c>
      <c r="G13" s="38" t="n">
        <f aca="false">F13</f>
        <v>42578</v>
      </c>
      <c r="H13" s="38" t="n">
        <f aca="false">G13+20</f>
        <v>42598</v>
      </c>
      <c r="I13" s="38" t="n">
        <f aca="false">I11+21</f>
        <v>42616</v>
      </c>
      <c r="J13" s="38" t="n">
        <f aca="false">J11+21</f>
        <v>42618</v>
      </c>
      <c r="K13" s="38" t="n">
        <f aca="false">J13+3</f>
        <v>42621</v>
      </c>
      <c r="L13" s="38" t="n">
        <f aca="false">K13+2</f>
        <v>42623</v>
      </c>
      <c r="M13" s="39" t="n">
        <f aca="false">L13+3</f>
        <v>42626</v>
      </c>
      <c r="N13" s="38" t="n">
        <f aca="false">J13</f>
        <v>42618</v>
      </c>
      <c r="O13" s="38" t="n">
        <f aca="false">O10+21</f>
        <v>42574</v>
      </c>
      <c r="P13" s="38" t="n">
        <f aca="false">P10+21</f>
        <v>42577</v>
      </c>
      <c r="Q13" s="38" t="n">
        <f aca="false">Q10+21</f>
        <v>42576</v>
      </c>
    </row>
    <row r="14" s="46" customFormat="true" ht="27.6" hidden="false" customHeight="true" outlineLevel="0" collapsed="false">
      <c r="A14" s="43" t="s">
        <v>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</row>
    <row r="15" s="47" customFormat="true" ht="20.1" hidden="false" customHeight="true" outlineLevel="0" collapsed="false">
      <c r="A15" s="43" t="s">
        <v>3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5"/>
      <c r="N15" s="43"/>
      <c r="O15" s="43"/>
      <c r="P15" s="43"/>
    </row>
    <row r="16" s="47" customFormat="true" ht="20.1" hidden="false" customHeight="true" outlineLevel="0" collapsed="false">
      <c r="A16" s="43" t="s">
        <v>3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5"/>
      <c r="N16" s="43"/>
      <c r="O16" s="43"/>
      <c r="P16" s="43"/>
    </row>
    <row r="17" s="43" customFormat="true" ht="20.1" hidden="false" customHeight="true" outlineLevel="0" collapsed="false">
      <c r="A17" s="43" t="s">
        <v>39</v>
      </c>
      <c r="B17" s="48"/>
      <c r="C17" s="48"/>
      <c r="F17" s="49"/>
      <c r="G17" s="49"/>
      <c r="M17" s="45"/>
    </row>
    <row r="18" s="52" customFormat="true" ht="18.6" hidden="false" customHeight="true" outlineLevel="0" collapsed="false">
      <c r="A18" s="50" t="s">
        <v>40</v>
      </c>
      <c r="B18" s="51"/>
      <c r="C18" s="51"/>
      <c r="F18" s="53"/>
      <c r="G18" s="53"/>
      <c r="H18" s="53"/>
      <c r="I18" s="53"/>
      <c r="J18" s="53"/>
      <c r="K18" s="53"/>
      <c r="L18" s="53"/>
      <c r="M18" s="53"/>
    </row>
    <row r="19" s="52" customFormat="true" ht="18.6" hidden="false" customHeight="true" outlineLevel="0" collapsed="false">
      <c r="A19" s="50" t="s">
        <v>41</v>
      </c>
      <c r="B19" s="51"/>
      <c r="C19" s="51"/>
      <c r="F19" s="53"/>
      <c r="G19" s="53"/>
      <c r="H19" s="53"/>
      <c r="I19" s="53"/>
      <c r="J19" s="53"/>
      <c r="K19" s="53"/>
      <c r="L19" s="53"/>
      <c r="M19" s="53"/>
    </row>
    <row r="20" s="43" customFormat="true" ht="19.15" hidden="false" customHeight="true" outlineLevel="0" collapsed="false">
      <c r="A20" s="43" t="s">
        <v>42</v>
      </c>
      <c r="B20" s="48"/>
      <c r="C20" s="48"/>
      <c r="F20" s="49"/>
      <c r="G20" s="49"/>
      <c r="H20" s="49"/>
      <c r="I20" s="49"/>
      <c r="J20" s="49"/>
      <c r="K20" s="49"/>
      <c r="L20" s="54" t="s">
        <v>43</v>
      </c>
      <c r="M20" s="55"/>
    </row>
    <row r="21" s="56" customFormat="true" ht="18" hidden="false" customHeight="true" outlineLevel="0" collapsed="false">
      <c r="B21" s="57"/>
      <c r="C21" s="57"/>
      <c r="F21" s="58"/>
      <c r="G21" s="58"/>
      <c r="H21" s="58"/>
      <c r="I21" s="58"/>
      <c r="J21" s="58"/>
      <c r="K21" s="58"/>
      <c r="L21" s="59" t="s">
        <v>44</v>
      </c>
      <c r="M21" s="60"/>
    </row>
  </sheetData>
  <mergeCells count="1">
    <mergeCell ref="B3:N3"/>
  </mergeCells>
  <printOptions headings="false" gridLines="false" gridLinesSet="true" horizontalCentered="false" verticalCentered="false"/>
  <pageMargins left="0.170138888888889" right="0.159722222222222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58Z</dcterms:created>
  <dc:creator>herbi</dc:creator>
  <dc:description/>
  <dc:language>en-US</dc:language>
  <cp:lastModifiedBy>SHG-Janet Zhou</cp:lastModifiedBy>
  <cp:lastPrinted>2015-03-31T01:33:18Z</cp:lastPrinted>
  <dcterms:modified xsi:type="dcterms:W3CDTF">2016-06-27T07:20:11Z</dcterms:modified>
  <cp:revision>0</cp:revision>
  <dc:subject/>
  <dc:title/>
</cp:coreProperties>
</file>